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unt" sheetId="1" state="visible" r:id="rId2"/>
    <sheet name="percenta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t xml:space="preserve">藥劑處理</t>
  </si>
  <si>
    <t xml:space="preserve">重複</t>
  </si>
  <si>
    <t xml:space="preserve">C1</t>
  </si>
  <si>
    <t xml:space="preserve">C2</t>
  </si>
  <si>
    <t xml:space="preserve">T1</t>
  </si>
  <si>
    <t xml:space="preserve">T2</t>
  </si>
  <si>
    <t xml:space="preserve">T3</t>
  </si>
  <si>
    <t xml:space="preserve">CK</t>
  </si>
  <si>
    <t xml:space="preserve">資料範圍</t>
  </si>
  <si>
    <r>
      <rPr>
        <b val="true"/>
        <sz val="12"/>
        <rFont val="Noto Sans"/>
        <family val="2"/>
      </rPr>
      <t xml:space="preserve">不含</t>
    </r>
    <r>
      <rPr>
        <b val="true"/>
        <sz val="12"/>
        <rFont val="新細明體"/>
        <family val="1"/>
        <charset val="136"/>
      </rPr>
      <t xml:space="preserve">0</t>
    </r>
  </si>
  <si>
    <r>
      <rPr>
        <b val="true"/>
        <sz val="12"/>
        <rFont val="Noto Sans"/>
        <family val="2"/>
      </rPr>
      <t xml:space="preserve">含</t>
    </r>
    <r>
      <rPr>
        <b val="true"/>
        <sz val="12"/>
        <rFont val="新細明體"/>
        <family val="1"/>
        <charset val="136"/>
      </rPr>
      <t xml:space="preserve">0</t>
    </r>
  </si>
  <si>
    <t xml:space="preserve">轉換方法</t>
  </si>
  <si>
    <t xml:space="preserve">對數</t>
  </si>
  <si>
    <t xml:space="preserve">開方根</t>
  </si>
  <si>
    <t xml:space="preserve">轉換公式</t>
  </si>
  <si>
    <t xml:space="preserve">LN(C1)</t>
  </si>
  <si>
    <t xml:space="preserve">SQRT(C1)</t>
  </si>
  <si>
    <t xml:space="preserve">LN(C2+1)</t>
  </si>
  <si>
    <t xml:space="preserve">SQRT(C2+0.5)</t>
  </si>
  <si>
    <t xml:space="preserve">P1(%)</t>
  </si>
  <si>
    <t xml:space="preserve">P2(%)</t>
  </si>
  <si>
    <t xml:space="preserve">P3(%)</t>
  </si>
  <si>
    <t xml:space="preserve">P4(%)</t>
  </si>
  <si>
    <t xml:space="preserve">P5(%)</t>
  </si>
  <si>
    <t xml:space="preserve">30~70%</t>
  </si>
  <si>
    <r>
      <rPr>
        <b val="true"/>
        <sz val="12"/>
        <color rgb="FF000000"/>
        <rFont val="Noto Sans"/>
        <family val="2"/>
      </rPr>
      <t xml:space="preserve">兩極端且含</t>
    </r>
    <r>
      <rPr>
        <b val="true"/>
        <sz val="12"/>
        <color rgb="FF000000"/>
        <rFont val="新細明體"/>
        <family val="1"/>
        <charset val="136"/>
      </rPr>
      <t xml:space="preserve">0</t>
    </r>
  </si>
  <si>
    <r>
      <rPr>
        <b val="true"/>
        <sz val="12"/>
        <color rgb="FF000000"/>
        <rFont val="Noto Sans"/>
        <family val="2"/>
      </rPr>
      <t xml:space="preserve">低值極端且含</t>
    </r>
    <r>
      <rPr>
        <b val="true"/>
        <sz val="12"/>
        <color rgb="FF000000"/>
        <rFont val="新細明體"/>
        <family val="1"/>
        <charset val="136"/>
      </rPr>
      <t xml:space="preserve">0</t>
    </r>
  </si>
  <si>
    <t xml:space="preserve">低值極端</t>
  </si>
  <si>
    <t xml:space="preserve">高值極端</t>
  </si>
  <si>
    <t xml:space="preserve">免轉換</t>
  </si>
  <si>
    <t xml:space="preserve">角度轉換</t>
  </si>
  <si>
    <t xml:space="preserve">ASIN(SQRT(P2/100))</t>
  </si>
  <si>
    <t xml:space="preserve">SQRT(P3/100)</t>
  </si>
  <si>
    <t xml:space="preserve">SQRT(P4/100)</t>
  </si>
  <si>
    <t xml:space="preserve">SQRT((100-P5)/100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80008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55"/>
    <col collapsed="false" customWidth="true" hidden="false" outlineLevel="0" max="4" min="3" style="0" width="15.99"/>
    <col collapsed="false" customWidth="true" hidden="false" outlineLevel="0" max="5" min="5" style="0" width="18.21"/>
    <col collapsed="false" customWidth="true" hidden="false" outlineLevel="0" max="6" min="6" style="0" width="14.76"/>
  </cols>
  <sheetData>
    <row r="1" customFormat="false" ht="16.2" hidden="false" customHeight="false" outlineLevel="0" collapsed="false">
      <c r="A1" s="1" t="s">
        <v>0</v>
      </c>
      <c r="B1" s="1" t="s">
        <v>1</v>
      </c>
      <c r="C1" s="2" t="s">
        <v>2</v>
      </c>
      <c r="E1" s="2" t="s">
        <v>3</v>
      </c>
    </row>
    <row r="2" customFormat="false" ht="16.2" hidden="false" customHeight="false" outlineLevel="0" collapsed="false">
      <c r="A2" s="2" t="s">
        <v>4</v>
      </c>
      <c r="B2" s="1" t="n">
        <v>1</v>
      </c>
      <c r="C2" s="1" t="n">
        <v>2</v>
      </c>
      <c r="D2" s="1"/>
      <c r="E2" s="3" t="n">
        <v>0</v>
      </c>
    </row>
    <row r="3" customFormat="false" ht="16.2" hidden="false" customHeight="false" outlineLevel="0" collapsed="false">
      <c r="A3" s="2" t="s">
        <v>4</v>
      </c>
      <c r="B3" s="1" t="n">
        <v>2</v>
      </c>
      <c r="C3" s="1" t="n">
        <v>1</v>
      </c>
      <c r="D3" s="1"/>
      <c r="E3" s="1" t="n">
        <v>1</v>
      </c>
    </row>
    <row r="4" customFormat="false" ht="16.2" hidden="false" customHeight="false" outlineLevel="0" collapsed="false">
      <c r="A4" s="2" t="s">
        <v>4</v>
      </c>
      <c r="B4" s="1" t="n">
        <v>3</v>
      </c>
      <c r="C4" s="1" t="n">
        <v>2</v>
      </c>
      <c r="D4" s="1"/>
      <c r="E4" s="1" t="n">
        <v>2</v>
      </c>
    </row>
    <row r="5" customFormat="false" ht="16.2" hidden="false" customHeight="false" outlineLevel="0" collapsed="false">
      <c r="A5" s="2" t="s">
        <v>4</v>
      </c>
      <c r="B5" s="1" t="n">
        <v>4</v>
      </c>
      <c r="C5" s="1" t="n">
        <v>4</v>
      </c>
      <c r="D5" s="1"/>
      <c r="E5" s="1" t="n">
        <v>4</v>
      </c>
    </row>
    <row r="6" customFormat="false" ht="16.2" hidden="false" customHeight="false" outlineLevel="0" collapsed="false">
      <c r="A6" s="2" t="s">
        <v>5</v>
      </c>
      <c r="B6" s="1" t="n">
        <v>1</v>
      </c>
      <c r="C6" s="1" t="n">
        <v>3</v>
      </c>
      <c r="D6" s="1"/>
      <c r="E6" s="1" t="n">
        <v>3</v>
      </c>
    </row>
    <row r="7" customFormat="false" ht="16.2" hidden="false" customHeight="false" outlineLevel="0" collapsed="false">
      <c r="A7" s="2" t="s">
        <v>5</v>
      </c>
      <c r="B7" s="1" t="n">
        <v>2</v>
      </c>
      <c r="C7" s="1" t="n">
        <v>2</v>
      </c>
      <c r="D7" s="1"/>
      <c r="E7" s="1" t="n">
        <v>2</v>
      </c>
    </row>
    <row r="8" customFormat="false" ht="16.2" hidden="false" customHeight="false" outlineLevel="0" collapsed="false">
      <c r="A8" s="2" t="s">
        <v>5</v>
      </c>
      <c r="B8" s="1" t="n">
        <v>3</v>
      </c>
      <c r="C8" s="1" t="n">
        <v>1</v>
      </c>
      <c r="D8" s="1"/>
      <c r="E8" s="3" t="n">
        <v>0</v>
      </c>
    </row>
    <row r="9" customFormat="false" ht="16.2" hidden="false" customHeight="false" outlineLevel="0" collapsed="false">
      <c r="A9" s="2" t="s">
        <v>5</v>
      </c>
      <c r="B9" s="1" t="n">
        <v>4</v>
      </c>
      <c r="C9" s="1" t="n">
        <v>2</v>
      </c>
      <c r="D9" s="1"/>
      <c r="E9" s="1" t="n">
        <v>2</v>
      </c>
    </row>
    <row r="10" customFormat="false" ht="16.2" hidden="false" customHeight="false" outlineLevel="0" collapsed="false">
      <c r="A10" s="2" t="s">
        <v>6</v>
      </c>
      <c r="B10" s="1" t="n">
        <v>1</v>
      </c>
      <c r="C10" s="1" t="n">
        <v>4</v>
      </c>
      <c r="D10" s="1"/>
      <c r="E10" s="3" t="n">
        <v>0</v>
      </c>
    </row>
    <row r="11" customFormat="false" ht="16.2" hidden="false" customHeight="false" outlineLevel="0" collapsed="false">
      <c r="A11" s="2" t="s">
        <v>6</v>
      </c>
      <c r="B11" s="1" t="n">
        <v>2</v>
      </c>
      <c r="C11" s="1" t="n">
        <v>5</v>
      </c>
      <c r="D11" s="1"/>
      <c r="E11" s="1" t="n">
        <v>5</v>
      </c>
    </row>
    <row r="12" customFormat="false" ht="16.2" hidden="false" customHeight="false" outlineLevel="0" collapsed="false">
      <c r="A12" s="2" t="s">
        <v>6</v>
      </c>
      <c r="B12" s="1" t="n">
        <v>3</v>
      </c>
      <c r="C12" s="1" t="n">
        <v>4</v>
      </c>
      <c r="D12" s="1"/>
      <c r="E12" s="1" t="n">
        <v>4</v>
      </c>
    </row>
    <row r="13" customFormat="false" ht="16.2" hidden="false" customHeight="false" outlineLevel="0" collapsed="false">
      <c r="A13" s="2" t="s">
        <v>6</v>
      </c>
      <c r="B13" s="1" t="n">
        <v>4</v>
      </c>
      <c r="C13" s="1" t="n">
        <v>5</v>
      </c>
      <c r="D13" s="1"/>
      <c r="E13" s="1" t="n">
        <v>5</v>
      </c>
    </row>
    <row r="14" customFormat="false" ht="16.2" hidden="false" customHeight="false" outlineLevel="0" collapsed="false">
      <c r="A14" s="2" t="s">
        <v>7</v>
      </c>
      <c r="B14" s="1" t="n">
        <v>1</v>
      </c>
      <c r="C14" s="1" t="n">
        <v>16</v>
      </c>
      <c r="D14" s="1"/>
      <c r="E14" s="1" t="n">
        <v>16</v>
      </c>
    </row>
    <row r="15" customFormat="false" ht="16.2" hidden="false" customHeight="false" outlineLevel="0" collapsed="false">
      <c r="A15" s="2" t="s">
        <v>7</v>
      </c>
      <c r="B15" s="1" t="n">
        <v>2</v>
      </c>
      <c r="C15" s="1" t="n">
        <v>19</v>
      </c>
      <c r="D15" s="1"/>
      <c r="E15" s="1" t="n">
        <v>19</v>
      </c>
    </row>
    <row r="16" customFormat="false" ht="16.2" hidden="false" customHeight="false" outlineLevel="0" collapsed="false">
      <c r="A16" s="2" t="s">
        <v>7</v>
      </c>
      <c r="B16" s="1" t="n">
        <v>3</v>
      </c>
      <c r="C16" s="1" t="n">
        <v>22</v>
      </c>
      <c r="D16" s="1"/>
      <c r="E16" s="1" t="n">
        <v>22</v>
      </c>
    </row>
    <row r="17" customFormat="false" ht="16.2" hidden="false" customHeight="false" outlineLevel="0" collapsed="false">
      <c r="A17" s="2" t="s">
        <v>7</v>
      </c>
      <c r="B17" s="1" t="n">
        <v>4</v>
      </c>
      <c r="C17" s="1" t="n">
        <v>16</v>
      </c>
      <c r="D17" s="1"/>
      <c r="E17" s="1" t="n">
        <v>16</v>
      </c>
    </row>
    <row r="18" customFormat="false" ht="16.2" hidden="false" customHeight="false" outlineLevel="0" collapsed="false">
      <c r="A18" s="1"/>
      <c r="B18" s="1"/>
    </row>
    <row r="19" customFormat="false" ht="16.2" hidden="false" customHeight="false" outlineLevel="0" collapsed="false">
      <c r="A19" s="4" t="s">
        <v>8</v>
      </c>
      <c r="B19" s="4"/>
      <c r="C19" s="1" t="s">
        <v>9</v>
      </c>
      <c r="D19" s="1"/>
      <c r="E19" s="1" t="s">
        <v>10</v>
      </c>
    </row>
    <row r="20" customFormat="false" ht="16.2" hidden="false" customHeight="false" outlineLevel="0" collapsed="false">
      <c r="A20" s="4" t="s">
        <v>11</v>
      </c>
      <c r="B20" s="4"/>
      <c r="C20" s="1" t="s">
        <v>12</v>
      </c>
      <c r="D20" s="1" t="s">
        <v>13</v>
      </c>
      <c r="E20" s="1" t="s">
        <v>12</v>
      </c>
      <c r="F20" s="1" t="s">
        <v>13</v>
      </c>
    </row>
    <row r="21" customFormat="false" ht="16.2" hidden="false" customHeight="false" outlineLevel="0" collapsed="false">
      <c r="A21" s="1" t="s">
        <v>14</v>
      </c>
      <c r="C21" s="2" t="s">
        <v>15</v>
      </c>
      <c r="D21" s="2" t="s">
        <v>16</v>
      </c>
      <c r="E21" s="2" t="s">
        <v>17</v>
      </c>
      <c r="F21" s="2" t="s">
        <v>18</v>
      </c>
    </row>
    <row r="22" customFormat="false" ht="16.2" hidden="false" customHeight="false" outlineLevel="0" collapsed="false">
      <c r="A22" s="2" t="s">
        <v>4</v>
      </c>
      <c r="B22" s="1" t="n">
        <v>1</v>
      </c>
      <c r="C22" s="1" t="n">
        <f aca="false">LN(C2)</f>
        <v>0.693147180559945</v>
      </c>
      <c r="D22" s="1" t="n">
        <f aca="false">SQRT(C2)</f>
        <v>1.4142135623731</v>
      </c>
      <c r="E22" s="1" t="n">
        <f aca="false">LN(E2+1)</f>
        <v>0</v>
      </c>
      <c r="F22" s="1" t="n">
        <f aca="false">SQRT(E2+0.5)</f>
        <v>0.707106781186548</v>
      </c>
    </row>
    <row r="23" customFormat="false" ht="16.2" hidden="false" customHeight="false" outlineLevel="0" collapsed="false">
      <c r="A23" s="2" t="s">
        <v>4</v>
      </c>
      <c r="B23" s="1" t="n">
        <v>2</v>
      </c>
      <c r="C23" s="1" t="n">
        <f aca="false">LN(C3)</f>
        <v>0</v>
      </c>
      <c r="D23" s="1" t="n">
        <f aca="false">SQRT(C3)</f>
        <v>1</v>
      </c>
      <c r="E23" s="1" t="n">
        <f aca="false">LN(E3+1)</f>
        <v>0.693147180559945</v>
      </c>
      <c r="F23" s="1" t="n">
        <f aca="false">SQRT(E3+0.5)</f>
        <v>1.22474487139159</v>
      </c>
    </row>
    <row r="24" customFormat="false" ht="16.2" hidden="false" customHeight="false" outlineLevel="0" collapsed="false">
      <c r="A24" s="2" t="s">
        <v>4</v>
      </c>
      <c r="B24" s="1" t="n">
        <v>3</v>
      </c>
      <c r="C24" s="1" t="n">
        <f aca="false">LN(C4)</f>
        <v>0.693147180559945</v>
      </c>
      <c r="D24" s="1" t="n">
        <f aca="false">SQRT(C4)</f>
        <v>1.4142135623731</v>
      </c>
      <c r="E24" s="1" t="n">
        <f aca="false">LN(E4+1)</f>
        <v>1.09861228866811</v>
      </c>
      <c r="F24" s="1" t="n">
        <f aca="false">SQRT(E4+0.5)</f>
        <v>1.58113883008419</v>
      </c>
    </row>
    <row r="25" customFormat="false" ht="16.2" hidden="false" customHeight="false" outlineLevel="0" collapsed="false">
      <c r="A25" s="2" t="s">
        <v>4</v>
      </c>
      <c r="B25" s="1" t="n">
        <v>4</v>
      </c>
      <c r="C25" s="1" t="n">
        <f aca="false">LN(C5)</f>
        <v>1.38629436111989</v>
      </c>
      <c r="D25" s="1" t="n">
        <f aca="false">SQRT(C5)</f>
        <v>2</v>
      </c>
      <c r="E25" s="1" t="n">
        <f aca="false">LN(E5+1)</f>
        <v>1.6094379124341</v>
      </c>
      <c r="F25" s="1" t="n">
        <f aca="false">SQRT(E5+0.5)</f>
        <v>2.12132034355964</v>
      </c>
    </row>
    <row r="26" customFormat="false" ht="16.2" hidden="false" customHeight="false" outlineLevel="0" collapsed="false">
      <c r="A26" s="2" t="s">
        <v>5</v>
      </c>
      <c r="B26" s="1" t="n">
        <v>1</v>
      </c>
      <c r="C26" s="1" t="n">
        <f aca="false">LN(C6)</f>
        <v>1.09861228866811</v>
      </c>
      <c r="D26" s="1" t="n">
        <f aca="false">SQRT(C6)</f>
        <v>1.73205080756888</v>
      </c>
      <c r="E26" s="1" t="n">
        <f aca="false">LN(E6+1)</f>
        <v>1.38629436111989</v>
      </c>
      <c r="F26" s="1" t="n">
        <f aca="false">SQRT(E6+0.5)</f>
        <v>1.87082869338697</v>
      </c>
    </row>
    <row r="27" customFormat="false" ht="16.2" hidden="false" customHeight="false" outlineLevel="0" collapsed="false">
      <c r="A27" s="2" t="s">
        <v>5</v>
      </c>
      <c r="B27" s="1" t="n">
        <v>2</v>
      </c>
      <c r="C27" s="1" t="n">
        <f aca="false">LN(C7)</f>
        <v>0.693147180559945</v>
      </c>
      <c r="D27" s="1" t="n">
        <f aca="false">SQRT(C7)</f>
        <v>1.4142135623731</v>
      </c>
      <c r="E27" s="1" t="n">
        <f aca="false">LN(E7+1)</f>
        <v>1.09861228866811</v>
      </c>
      <c r="F27" s="1" t="n">
        <f aca="false">SQRT(E7+0.5)</f>
        <v>1.58113883008419</v>
      </c>
    </row>
    <row r="28" customFormat="false" ht="16.2" hidden="false" customHeight="false" outlineLevel="0" collapsed="false">
      <c r="A28" s="2" t="s">
        <v>5</v>
      </c>
      <c r="B28" s="1" t="n">
        <v>3</v>
      </c>
      <c r="C28" s="1" t="n">
        <f aca="false">LN(C8)</f>
        <v>0</v>
      </c>
      <c r="D28" s="1" t="n">
        <f aca="false">SQRT(C8)</f>
        <v>1</v>
      </c>
      <c r="E28" s="1" t="n">
        <f aca="false">LN(E8+1)</f>
        <v>0</v>
      </c>
      <c r="F28" s="1" t="n">
        <f aca="false">SQRT(E8+0.5)</f>
        <v>0.707106781186548</v>
      </c>
    </row>
    <row r="29" customFormat="false" ht="16.2" hidden="false" customHeight="false" outlineLevel="0" collapsed="false">
      <c r="A29" s="2" t="s">
        <v>5</v>
      </c>
      <c r="B29" s="1" t="n">
        <v>4</v>
      </c>
      <c r="C29" s="1" t="n">
        <f aca="false">LN(C9)</f>
        <v>0.693147180559945</v>
      </c>
      <c r="D29" s="1" t="n">
        <f aca="false">SQRT(C9)</f>
        <v>1.4142135623731</v>
      </c>
      <c r="E29" s="1" t="n">
        <f aca="false">LN(E9+1)</f>
        <v>1.09861228866811</v>
      </c>
      <c r="F29" s="1" t="n">
        <f aca="false">SQRT(E9+0.5)</f>
        <v>1.58113883008419</v>
      </c>
    </row>
    <row r="30" customFormat="false" ht="16.2" hidden="false" customHeight="false" outlineLevel="0" collapsed="false">
      <c r="A30" s="2" t="s">
        <v>6</v>
      </c>
      <c r="B30" s="1" t="n">
        <v>1</v>
      </c>
      <c r="C30" s="1" t="n">
        <f aca="false">LN(C10)</f>
        <v>1.38629436111989</v>
      </c>
      <c r="D30" s="1" t="n">
        <f aca="false">SQRT(C10)</f>
        <v>2</v>
      </c>
      <c r="E30" s="1" t="n">
        <f aca="false">LN(E10+1)</f>
        <v>0</v>
      </c>
      <c r="F30" s="1" t="n">
        <f aca="false">SQRT(E10+0.5)</f>
        <v>0.707106781186548</v>
      </c>
    </row>
    <row r="31" customFormat="false" ht="16.2" hidden="false" customHeight="false" outlineLevel="0" collapsed="false">
      <c r="A31" s="2" t="s">
        <v>6</v>
      </c>
      <c r="B31" s="1" t="n">
        <v>2</v>
      </c>
      <c r="C31" s="1" t="n">
        <f aca="false">LN(C11)</f>
        <v>1.6094379124341</v>
      </c>
      <c r="D31" s="1" t="n">
        <f aca="false">SQRT(C11)</f>
        <v>2.23606797749979</v>
      </c>
      <c r="E31" s="1" t="n">
        <f aca="false">LN(E11+1)</f>
        <v>1.79175946922806</v>
      </c>
      <c r="F31" s="1" t="n">
        <f aca="false">SQRT(E11+0.5)</f>
        <v>2.34520787991172</v>
      </c>
    </row>
    <row r="32" customFormat="false" ht="16.2" hidden="false" customHeight="false" outlineLevel="0" collapsed="false">
      <c r="A32" s="2" t="s">
        <v>6</v>
      </c>
      <c r="B32" s="1" t="n">
        <v>3</v>
      </c>
      <c r="C32" s="1" t="n">
        <f aca="false">LN(C12)</f>
        <v>1.38629436111989</v>
      </c>
      <c r="D32" s="1" t="n">
        <f aca="false">SQRT(C12)</f>
        <v>2</v>
      </c>
      <c r="E32" s="1" t="n">
        <f aca="false">LN(E12+1)</f>
        <v>1.6094379124341</v>
      </c>
      <c r="F32" s="1" t="n">
        <f aca="false">SQRT(E12+0.5)</f>
        <v>2.12132034355964</v>
      </c>
    </row>
    <row r="33" customFormat="false" ht="16.2" hidden="false" customHeight="false" outlineLevel="0" collapsed="false">
      <c r="A33" s="2" t="s">
        <v>6</v>
      </c>
      <c r="B33" s="1" t="n">
        <v>4</v>
      </c>
      <c r="C33" s="1" t="n">
        <f aca="false">LN(C13)</f>
        <v>1.6094379124341</v>
      </c>
      <c r="D33" s="1" t="n">
        <f aca="false">SQRT(C13)</f>
        <v>2.23606797749979</v>
      </c>
      <c r="E33" s="1" t="n">
        <f aca="false">LN(E13+1)</f>
        <v>1.79175946922806</v>
      </c>
      <c r="F33" s="1" t="n">
        <f aca="false">SQRT(E13+0.5)</f>
        <v>2.34520787991172</v>
      </c>
    </row>
    <row r="34" customFormat="false" ht="16.2" hidden="false" customHeight="false" outlineLevel="0" collapsed="false">
      <c r="A34" s="2" t="s">
        <v>7</v>
      </c>
      <c r="B34" s="1" t="n">
        <v>1</v>
      </c>
      <c r="C34" s="1" t="n">
        <f aca="false">LN(C14)</f>
        <v>2.77258872223978</v>
      </c>
      <c r="D34" s="1" t="n">
        <f aca="false">SQRT(C14)</f>
        <v>4</v>
      </c>
      <c r="E34" s="1" t="n">
        <f aca="false">LN(E14+1)</f>
        <v>2.83321334405622</v>
      </c>
      <c r="F34" s="1" t="n">
        <f aca="false">SQRT(E14+0.5)</f>
        <v>4.06201920231798</v>
      </c>
    </row>
    <row r="35" customFormat="false" ht="16.2" hidden="false" customHeight="false" outlineLevel="0" collapsed="false">
      <c r="A35" s="2" t="s">
        <v>7</v>
      </c>
      <c r="B35" s="1" t="n">
        <v>2</v>
      </c>
      <c r="C35" s="1" t="n">
        <f aca="false">LN(C15)</f>
        <v>2.94443897916644</v>
      </c>
      <c r="D35" s="1" t="n">
        <f aca="false">SQRT(C15)</f>
        <v>4.35889894354067</v>
      </c>
      <c r="E35" s="1" t="n">
        <f aca="false">LN(E15+1)</f>
        <v>2.99573227355399</v>
      </c>
      <c r="F35" s="1" t="n">
        <f aca="false">SQRT(E15+0.5)</f>
        <v>4.41588043316392</v>
      </c>
    </row>
    <row r="36" customFormat="false" ht="16.2" hidden="false" customHeight="false" outlineLevel="0" collapsed="false">
      <c r="A36" s="2" t="s">
        <v>7</v>
      </c>
      <c r="B36" s="1" t="n">
        <v>3</v>
      </c>
      <c r="C36" s="1" t="n">
        <f aca="false">LN(C16)</f>
        <v>3.09104245335832</v>
      </c>
      <c r="D36" s="1" t="n">
        <f aca="false">SQRT(C16)</f>
        <v>4.69041575982343</v>
      </c>
      <c r="E36" s="1" t="n">
        <f aca="false">LN(E16+1)</f>
        <v>3.13549421592915</v>
      </c>
      <c r="F36" s="1" t="n">
        <f aca="false">SQRT(E16+0.5)</f>
        <v>4.74341649025257</v>
      </c>
    </row>
    <row r="37" customFormat="false" ht="16.2" hidden="false" customHeight="false" outlineLevel="0" collapsed="false">
      <c r="A37" s="2" t="s">
        <v>7</v>
      </c>
      <c r="B37" s="1" t="n">
        <v>4</v>
      </c>
      <c r="C37" s="1" t="n">
        <f aca="false">LN(C17)</f>
        <v>2.77258872223978</v>
      </c>
      <c r="D37" s="1" t="n">
        <f aca="false">SQRT(C17)</f>
        <v>4</v>
      </c>
      <c r="E37" s="1" t="n">
        <f aca="false">LN(E17+1)</f>
        <v>2.83321334405622</v>
      </c>
      <c r="F37" s="1" t="n">
        <f aca="false">SQRT(E17+0.5)</f>
        <v>4.062019202317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88"/>
    <col collapsed="false" customWidth="true" hidden="false" outlineLevel="0" max="3" min="3" style="0" width="12.1"/>
    <col collapsed="false" customWidth="true" hidden="false" outlineLevel="0" max="4" min="4" style="0" width="18.32"/>
    <col collapsed="false" customWidth="true" hidden="false" outlineLevel="0" max="5" min="5" style="0" width="17.55"/>
    <col collapsed="false" customWidth="true" hidden="false" outlineLevel="0" max="6" min="6" style="0" width="14.32"/>
    <col collapsed="false" customWidth="true" hidden="false" outlineLevel="0" max="7" min="7" style="0" width="15.55"/>
    <col collapsed="false" customWidth="true" hidden="false" outlineLevel="0" max="8" min="8" style="0" width="17.66"/>
    <col collapsed="false" customWidth="true" hidden="false" outlineLevel="0" max="10" min="9" style="0" width="14.32"/>
    <col collapsed="false" customWidth="true" hidden="false" outlineLevel="0" max="11" min="11" style="0" width="14.99"/>
  </cols>
  <sheetData>
    <row r="1" customFormat="false" ht="16.2" hidden="false" customHeight="false" outlineLevel="0" collapsed="false">
      <c r="A1" s="1" t="s">
        <v>0</v>
      </c>
      <c r="B1" s="1" t="s">
        <v>1</v>
      </c>
      <c r="C1" s="2" t="s">
        <v>19</v>
      </c>
      <c r="D1" s="2" t="s">
        <v>20</v>
      </c>
      <c r="E1" s="2" t="s">
        <v>21</v>
      </c>
      <c r="F1" s="2" t="s">
        <v>22</v>
      </c>
      <c r="G1" s="2" t="s">
        <v>23</v>
      </c>
    </row>
    <row r="2" customFormat="false" ht="16.2" hidden="false" customHeight="false" outlineLevel="0" collapsed="false">
      <c r="A2" s="2" t="s">
        <v>4</v>
      </c>
      <c r="B2" s="1" t="n">
        <v>1</v>
      </c>
      <c r="C2" s="1" t="n">
        <v>30</v>
      </c>
      <c r="D2" s="1" t="n">
        <v>10</v>
      </c>
      <c r="E2" s="1" t="n">
        <v>1</v>
      </c>
      <c r="F2" s="1" t="n">
        <v>1</v>
      </c>
      <c r="G2" s="1" t="n">
        <v>87</v>
      </c>
    </row>
    <row r="3" customFormat="false" ht="16.2" hidden="false" customHeight="false" outlineLevel="0" collapsed="false">
      <c r="A3" s="2" t="s">
        <v>4</v>
      </c>
      <c r="B3" s="1" t="n">
        <v>2</v>
      </c>
      <c r="C3" s="1" t="n">
        <v>36</v>
      </c>
      <c r="D3" s="1" t="n">
        <v>15</v>
      </c>
      <c r="E3" s="3" t="n">
        <v>0</v>
      </c>
      <c r="F3" s="1" t="n">
        <v>2</v>
      </c>
      <c r="G3" s="1" t="n">
        <v>85</v>
      </c>
    </row>
    <row r="4" customFormat="false" ht="16.2" hidden="false" customHeight="false" outlineLevel="0" collapsed="false">
      <c r="A4" s="2" t="s">
        <v>4</v>
      </c>
      <c r="B4" s="1" t="n">
        <v>3</v>
      </c>
      <c r="C4" s="1" t="n">
        <v>42</v>
      </c>
      <c r="D4" s="1" t="n">
        <v>5</v>
      </c>
      <c r="E4" s="1" t="n">
        <v>0.6</v>
      </c>
      <c r="F4" s="1" t="n">
        <v>0.6</v>
      </c>
      <c r="G4" s="1" t="n">
        <v>90</v>
      </c>
    </row>
    <row r="5" customFormat="false" ht="16.2" hidden="false" customHeight="false" outlineLevel="0" collapsed="false">
      <c r="A5" s="2" t="s">
        <v>4</v>
      </c>
      <c r="B5" s="1" t="n">
        <v>4</v>
      </c>
      <c r="C5" s="1" t="n">
        <v>38</v>
      </c>
      <c r="D5" s="1" t="n">
        <v>8</v>
      </c>
      <c r="E5" s="1" t="n">
        <v>1.2</v>
      </c>
      <c r="F5" s="1" t="n">
        <v>1.2</v>
      </c>
      <c r="G5" s="1" t="n">
        <v>92</v>
      </c>
    </row>
    <row r="6" customFormat="false" ht="16.2" hidden="false" customHeight="false" outlineLevel="0" collapsed="false">
      <c r="A6" s="2" t="s">
        <v>5</v>
      </c>
      <c r="B6" s="1" t="n">
        <v>1</v>
      </c>
      <c r="C6" s="1" t="n">
        <v>45</v>
      </c>
      <c r="D6" s="1" t="n">
        <v>2</v>
      </c>
      <c r="E6" s="1" t="n">
        <v>1.4</v>
      </c>
      <c r="F6" s="1" t="n">
        <v>1.4</v>
      </c>
      <c r="G6" s="1" t="n">
        <v>94</v>
      </c>
    </row>
    <row r="7" customFormat="false" ht="16.2" hidden="false" customHeight="false" outlineLevel="0" collapsed="false">
      <c r="A7" s="2" t="s">
        <v>5</v>
      </c>
      <c r="B7" s="1" t="n">
        <v>2</v>
      </c>
      <c r="C7" s="1" t="n">
        <v>43</v>
      </c>
      <c r="D7" s="3" t="n">
        <v>0</v>
      </c>
      <c r="E7" s="1" t="n">
        <v>0.8</v>
      </c>
      <c r="F7" s="1" t="n">
        <v>1.8</v>
      </c>
      <c r="G7" s="1" t="n">
        <v>98</v>
      </c>
    </row>
    <row r="8" customFormat="false" ht="16.2" hidden="false" customHeight="false" outlineLevel="0" collapsed="false">
      <c r="A8" s="2" t="s">
        <v>5</v>
      </c>
      <c r="B8" s="1" t="n">
        <v>3</v>
      </c>
      <c r="C8" s="1" t="n">
        <v>47</v>
      </c>
      <c r="D8" s="3" t="n">
        <v>0</v>
      </c>
      <c r="E8" s="1" t="n">
        <v>1</v>
      </c>
      <c r="F8" s="1" t="n">
        <v>1</v>
      </c>
      <c r="G8" s="1" t="n">
        <v>97</v>
      </c>
    </row>
    <row r="9" customFormat="false" ht="16.2" hidden="false" customHeight="false" outlineLevel="0" collapsed="false">
      <c r="A9" s="2" t="s">
        <v>5</v>
      </c>
      <c r="B9" s="1" t="n">
        <v>4</v>
      </c>
      <c r="C9" s="1" t="n">
        <v>43</v>
      </c>
      <c r="D9" s="1" t="n">
        <v>4</v>
      </c>
      <c r="E9" s="1" t="n">
        <v>0.8</v>
      </c>
      <c r="F9" s="1" t="n">
        <v>0.8</v>
      </c>
      <c r="G9" s="1" t="n">
        <v>95</v>
      </c>
    </row>
    <row r="10" customFormat="false" ht="16.2" hidden="false" customHeight="false" outlineLevel="0" collapsed="false">
      <c r="A10" s="2" t="s">
        <v>6</v>
      </c>
      <c r="B10" s="1" t="n">
        <v>1</v>
      </c>
      <c r="C10" s="1" t="n">
        <v>60</v>
      </c>
      <c r="D10" s="1" t="n">
        <v>2</v>
      </c>
      <c r="E10" s="1" t="n">
        <v>0.8</v>
      </c>
      <c r="F10" s="1" t="n">
        <v>0.8</v>
      </c>
      <c r="G10" s="1" t="n">
        <v>100</v>
      </c>
    </row>
    <row r="11" customFormat="false" ht="16.2" hidden="false" customHeight="false" outlineLevel="0" collapsed="false">
      <c r="A11" s="2" t="s">
        <v>6</v>
      </c>
      <c r="B11" s="1" t="n">
        <v>2</v>
      </c>
      <c r="C11" s="1" t="n">
        <v>60</v>
      </c>
      <c r="D11" s="1" t="n">
        <v>5</v>
      </c>
      <c r="E11" s="3" t="n">
        <v>0</v>
      </c>
      <c r="F11" s="1" t="n">
        <v>0.2</v>
      </c>
      <c r="G11" s="1" t="n">
        <v>100</v>
      </c>
    </row>
    <row r="12" customFormat="false" ht="16.2" hidden="false" customHeight="false" outlineLevel="0" collapsed="false">
      <c r="A12" s="2" t="s">
        <v>6</v>
      </c>
      <c r="B12" s="1" t="n">
        <v>3</v>
      </c>
      <c r="C12" s="1" t="n">
        <v>57</v>
      </c>
      <c r="D12" s="1" t="n">
        <v>8</v>
      </c>
      <c r="E12" s="1" t="n">
        <v>1.2</v>
      </c>
      <c r="F12" s="1" t="n">
        <v>1.2</v>
      </c>
      <c r="G12" s="1" t="n">
        <v>98</v>
      </c>
    </row>
    <row r="13" customFormat="false" ht="16.2" hidden="false" customHeight="false" outlineLevel="0" collapsed="false">
      <c r="A13" s="2" t="s">
        <v>6</v>
      </c>
      <c r="B13" s="1" t="n">
        <v>4</v>
      </c>
      <c r="C13" s="1" t="n">
        <v>72</v>
      </c>
      <c r="D13" s="1" t="n">
        <v>6</v>
      </c>
      <c r="E13" s="1" t="n">
        <v>0.6</v>
      </c>
      <c r="F13" s="1" t="n">
        <v>0.6</v>
      </c>
      <c r="G13" s="1" t="n">
        <v>94</v>
      </c>
    </row>
    <row r="14" customFormat="false" ht="16.2" hidden="false" customHeight="false" outlineLevel="0" collapsed="false">
      <c r="A14" s="2" t="s">
        <v>7</v>
      </c>
      <c r="B14" s="1" t="n">
        <v>1</v>
      </c>
      <c r="C14" s="1" t="n">
        <v>69</v>
      </c>
      <c r="D14" s="1" t="n">
        <v>80</v>
      </c>
      <c r="E14" s="1" t="n">
        <v>2.4</v>
      </c>
      <c r="F14" s="1" t="n">
        <v>2.4</v>
      </c>
      <c r="G14" s="1" t="n">
        <v>75</v>
      </c>
    </row>
    <row r="15" customFormat="false" ht="16.2" hidden="false" customHeight="false" outlineLevel="0" collapsed="false">
      <c r="A15" s="2" t="s">
        <v>7</v>
      </c>
      <c r="B15" s="1" t="n">
        <v>2</v>
      </c>
      <c r="C15" s="1" t="n">
        <v>60</v>
      </c>
      <c r="D15" s="1" t="n">
        <v>95</v>
      </c>
      <c r="E15" s="1" t="n">
        <v>4</v>
      </c>
      <c r="F15" s="1" t="n">
        <v>4</v>
      </c>
      <c r="G15" s="1" t="n">
        <v>78</v>
      </c>
    </row>
    <row r="16" customFormat="false" ht="16.2" hidden="false" customHeight="false" outlineLevel="0" collapsed="false">
      <c r="A16" s="2" t="s">
        <v>7</v>
      </c>
      <c r="B16" s="1" t="n">
        <v>3</v>
      </c>
      <c r="C16" s="1" t="n">
        <v>73</v>
      </c>
      <c r="D16" s="1" t="n">
        <v>92</v>
      </c>
      <c r="E16" s="1" t="n">
        <v>2.8</v>
      </c>
      <c r="F16" s="1" t="n">
        <v>2.8</v>
      </c>
      <c r="G16" s="1" t="n">
        <v>80</v>
      </c>
    </row>
    <row r="17" customFormat="false" ht="16.2" hidden="false" customHeight="false" outlineLevel="0" collapsed="false">
      <c r="A17" s="2" t="s">
        <v>7</v>
      </c>
      <c r="B17" s="1" t="n">
        <v>4</v>
      </c>
      <c r="C17" s="1" t="n">
        <v>78</v>
      </c>
      <c r="D17" s="1" t="n">
        <v>90</v>
      </c>
      <c r="E17" s="1" t="n">
        <v>3.2</v>
      </c>
      <c r="F17" s="1" t="n">
        <v>3.2</v>
      </c>
      <c r="G17" s="1" t="n">
        <v>85</v>
      </c>
    </row>
    <row r="18" customFormat="false" ht="16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6.2" hidden="false" customHeight="false" outlineLevel="0" collapsed="false">
      <c r="A19" s="4" t="s">
        <v>8</v>
      </c>
      <c r="B19" s="4"/>
      <c r="C19" s="5" t="s">
        <v>24</v>
      </c>
      <c r="D19" s="4" t="s">
        <v>25</v>
      </c>
      <c r="E19" s="4" t="s">
        <v>26</v>
      </c>
      <c r="F19" s="4" t="s">
        <v>27</v>
      </c>
      <c r="G19" s="4" t="s">
        <v>28</v>
      </c>
    </row>
    <row r="20" customFormat="false" ht="16.2" hidden="false" customHeight="false" outlineLevel="0" collapsed="false">
      <c r="A20" s="4" t="s">
        <v>11</v>
      </c>
      <c r="B20" s="4"/>
      <c r="C20" s="4" t="s">
        <v>29</v>
      </c>
      <c r="D20" s="4" t="s">
        <v>30</v>
      </c>
      <c r="E20" s="4" t="s">
        <v>13</v>
      </c>
      <c r="F20" s="4" t="s">
        <v>13</v>
      </c>
      <c r="G20" s="4" t="s">
        <v>13</v>
      </c>
    </row>
    <row r="21" customFormat="false" ht="16.2" hidden="false" customHeight="false" outlineLevel="0" collapsed="false">
      <c r="A21" s="1" t="s">
        <v>14</v>
      </c>
      <c r="D21" s="6" t="s">
        <v>31</v>
      </c>
      <c r="E21" s="6" t="s">
        <v>32</v>
      </c>
      <c r="F21" s="6" t="s">
        <v>33</v>
      </c>
      <c r="G21" s="6" t="s">
        <v>34</v>
      </c>
    </row>
    <row r="22" customFormat="false" ht="16.2" hidden="false" customHeight="false" outlineLevel="0" collapsed="false">
      <c r="D22" s="1" t="n">
        <f aca="false">ASIN(SQRT(D2/100))</f>
        <v>0.321750554396642</v>
      </c>
      <c r="E22" s="6" t="n">
        <f aca="false">SQRT(E2/100)</f>
        <v>0.1</v>
      </c>
      <c r="F22" s="6" t="n">
        <f aca="false">SQRT(F2/100)</f>
        <v>0.1</v>
      </c>
      <c r="G22" s="6" t="n">
        <f aca="false">SQRT((100-G2)/100)</f>
        <v>0.360555127546399</v>
      </c>
    </row>
    <row r="23" customFormat="false" ht="16.2" hidden="false" customHeight="false" outlineLevel="0" collapsed="false">
      <c r="D23" s="1" t="n">
        <f aca="false">ASIN(SQRT(D3/100))</f>
        <v>0.397699415092072</v>
      </c>
      <c r="E23" s="6" t="n">
        <f aca="false">SQRT(E3/100)</f>
        <v>0</v>
      </c>
      <c r="F23" s="6" t="n">
        <f aca="false">SQRT(F3/100)</f>
        <v>0.14142135623731</v>
      </c>
      <c r="G23" s="6" t="n">
        <f aca="false">SQRT((100-G3)/100)</f>
        <v>0.387298334620742</v>
      </c>
    </row>
    <row r="24" customFormat="false" ht="16.2" hidden="false" customHeight="false" outlineLevel="0" collapsed="false">
      <c r="D24" s="1" t="n">
        <f aca="false">ASIN(SQRT(D4/100))</f>
        <v>0.225513405898131</v>
      </c>
      <c r="E24" s="6" t="n">
        <f aca="false">SQRT(E4/100)</f>
        <v>0.0774596669241483</v>
      </c>
      <c r="F24" s="6" t="n">
        <f aca="false">SQRT(F4/100)</f>
        <v>0.0774596669241483</v>
      </c>
      <c r="G24" s="6" t="n">
        <f aca="false">SQRT((100-G4)/100)</f>
        <v>0.316227766016838</v>
      </c>
    </row>
    <row r="25" customFormat="false" ht="16.2" hidden="false" customHeight="false" outlineLevel="0" collapsed="false">
      <c r="D25" s="1" t="n">
        <f aca="false">ASIN(SQRT(D5/100))</f>
        <v>0.286756552211548</v>
      </c>
      <c r="E25" s="6" t="n">
        <f aca="false">SQRT(E5/100)</f>
        <v>0.109544511501033</v>
      </c>
      <c r="F25" s="6" t="n">
        <f aca="false">SQRT(F5/100)</f>
        <v>0.109544511501033</v>
      </c>
      <c r="G25" s="6" t="n">
        <f aca="false">SQRT((100-G5)/100)</f>
        <v>0.282842712474619</v>
      </c>
    </row>
    <row r="26" customFormat="false" ht="16.2" hidden="false" customHeight="false" outlineLevel="0" collapsed="false">
      <c r="D26" s="1" t="n">
        <f aca="false">ASIN(SQRT(D6/100))</f>
        <v>0.141897054604164</v>
      </c>
      <c r="E26" s="6" t="n">
        <f aca="false">SQRT(E6/100)</f>
        <v>0.118321595661992</v>
      </c>
      <c r="F26" s="6" t="n">
        <f aca="false">SQRT(F6/100)</f>
        <v>0.118321595661992</v>
      </c>
      <c r="G26" s="6" t="n">
        <f aca="false">SQRT((100-G6)/100)</f>
        <v>0.244948974278318</v>
      </c>
    </row>
    <row r="27" customFormat="false" ht="16.2" hidden="false" customHeight="false" outlineLevel="0" collapsed="false">
      <c r="D27" s="3" t="n">
        <f aca="false">ASIN(SQRT(1/(4*16)))</f>
        <v>0.125327831168065</v>
      </c>
      <c r="E27" s="6" t="n">
        <f aca="false">SQRT(E7/100)</f>
        <v>0.0894427190999916</v>
      </c>
      <c r="F27" s="6" t="n">
        <f aca="false">SQRT(F7/100)</f>
        <v>0.134164078649987</v>
      </c>
      <c r="G27" s="6" t="n">
        <f aca="false">SQRT((100-G7)/100)</f>
        <v>0.14142135623731</v>
      </c>
    </row>
    <row r="28" customFormat="false" ht="16.2" hidden="false" customHeight="false" outlineLevel="0" collapsed="false">
      <c r="D28" s="3" t="n">
        <f aca="false">ASIN(SQRT(1/(4*16)))</f>
        <v>0.125327831168065</v>
      </c>
      <c r="E28" s="6" t="n">
        <f aca="false">SQRT(E8/100)</f>
        <v>0.1</v>
      </c>
      <c r="F28" s="6" t="n">
        <f aca="false">SQRT(F8/100)</f>
        <v>0.1</v>
      </c>
      <c r="G28" s="6" t="n">
        <f aca="false">SQRT((100-G8)/100)</f>
        <v>0.173205080756888</v>
      </c>
    </row>
    <row r="29" customFormat="false" ht="16.2" hidden="false" customHeight="false" outlineLevel="0" collapsed="false">
      <c r="D29" s="1" t="n">
        <f aca="false">ASIN(SQRT(D9/100))</f>
        <v>0.201357920790331</v>
      </c>
      <c r="E29" s="6" t="n">
        <f aca="false">SQRT(E9/100)</f>
        <v>0.0894427190999916</v>
      </c>
      <c r="F29" s="6" t="n">
        <f aca="false">SQRT(F9/100)</f>
        <v>0.0894427190999916</v>
      </c>
      <c r="G29" s="6" t="n">
        <f aca="false">SQRT((100-G9)/100)</f>
        <v>0.223606797749979</v>
      </c>
    </row>
    <row r="30" customFormat="false" ht="16.2" hidden="false" customHeight="false" outlineLevel="0" collapsed="false">
      <c r="D30" s="1" t="n">
        <f aca="false">ASIN(SQRT(D10/100))</f>
        <v>0.141897054604164</v>
      </c>
      <c r="E30" s="6" t="n">
        <f aca="false">SQRT(E10/100)</f>
        <v>0.0894427190999916</v>
      </c>
      <c r="F30" s="6" t="n">
        <f aca="false">SQRT(F10/100)</f>
        <v>0.0894427190999916</v>
      </c>
      <c r="G30" s="6" t="n">
        <f aca="false">SQRT((100-G10)/100)</f>
        <v>0</v>
      </c>
    </row>
    <row r="31" customFormat="false" ht="16.2" hidden="false" customHeight="false" outlineLevel="0" collapsed="false">
      <c r="D31" s="1" t="n">
        <f aca="false">ASIN(SQRT(D11/100))</f>
        <v>0.225513405898131</v>
      </c>
      <c r="E31" s="6" t="n">
        <f aca="false">SQRT(E11/100)</f>
        <v>0</v>
      </c>
      <c r="F31" s="6" t="n">
        <f aca="false">SQRT(F11/100)</f>
        <v>0.0447213595499958</v>
      </c>
      <c r="G31" s="6" t="n">
        <f aca="false">SQRT((100-G11)/100)</f>
        <v>0</v>
      </c>
    </row>
    <row r="32" customFormat="false" ht="16.2" hidden="false" customHeight="false" outlineLevel="0" collapsed="false">
      <c r="D32" s="1" t="n">
        <f aca="false">ASIN(SQRT(D12/100))</f>
        <v>0.286756552211548</v>
      </c>
      <c r="E32" s="6" t="n">
        <f aca="false">SQRT(E12/100)</f>
        <v>0.109544511501033</v>
      </c>
      <c r="F32" s="6" t="n">
        <f aca="false">SQRT(F12/100)</f>
        <v>0.109544511501033</v>
      </c>
      <c r="G32" s="6" t="n">
        <f aca="false">SQRT((100-G12)/100)</f>
        <v>0.14142135623731</v>
      </c>
    </row>
    <row r="33" customFormat="false" ht="16.2" hidden="false" customHeight="false" outlineLevel="0" collapsed="false">
      <c r="D33" s="1" t="n">
        <f aca="false">ASIN(SQRT(D13/100))</f>
        <v>0.247467063170448</v>
      </c>
      <c r="E33" s="6" t="n">
        <f aca="false">SQRT(E13/100)</f>
        <v>0.0774596669241483</v>
      </c>
      <c r="F33" s="6" t="n">
        <f aca="false">SQRT(F13/100)</f>
        <v>0.0774596669241483</v>
      </c>
      <c r="G33" s="6" t="n">
        <f aca="false">SQRT((100-G13)/100)</f>
        <v>0.244948974278318</v>
      </c>
    </row>
    <row r="34" customFormat="false" ht="16.2" hidden="false" customHeight="false" outlineLevel="0" collapsed="false">
      <c r="D34" s="1" t="n">
        <f aca="false">ASIN(SQRT(D14/100))</f>
        <v>1.10714871779409</v>
      </c>
      <c r="E34" s="6" t="n">
        <f aca="false">SQRT(E14/100)</f>
        <v>0.154919333848297</v>
      </c>
      <c r="F34" s="6" t="n">
        <f aca="false">SQRT(F14/100)</f>
        <v>0.154919333848297</v>
      </c>
      <c r="G34" s="6" t="n">
        <f aca="false">SQRT((100-G14)/100)</f>
        <v>0.5</v>
      </c>
    </row>
    <row r="35" customFormat="false" ht="16.2" hidden="false" customHeight="false" outlineLevel="0" collapsed="false">
      <c r="D35" s="1" t="n">
        <f aca="false">ASIN(SQRT(D15/100))</f>
        <v>1.34528292089677</v>
      </c>
      <c r="E35" s="6" t="n">
        <f aca="false">SQRT(E15/100)</f>
        <v>0.2</v>
      </c>
      <c r="F35" s="6" t="n">
        <f aca="false">SQRT(F15/100)</f>
        <v>0.2</v>
      </c>
      <c r="G35" s="6" t="n">
        <f aca="false">SQRT((100-G15)/100)</f>
        <v>0.469041575982343</v>
      </c>
    </row>
    <row r="36" customFormat="false" ht="16.2" hidden="false" customHeight="false" outlineLevel="0" collapsed="false">
      <c r="D36" s="1" t="n">
        <f aca="false">ASIN(SQRT(D16/100))</f>
        <v>1.28403977458335</v>
      </c>
      <c r="E36" s="6" t="n">
        <f aca="false">SQRT(E16/100)</f>
        <v>0.167332005306815</v>
      </c>
      <c r="F36" s="6" t="n">
        <f aca="false">SQRT(F16/100)</f>
        <v>0.167332005306815</v>
      </c>
      <c r="G36" s="6" t="n">
        <f aca="false">SQRT((100-G16)/100)</f>
        <v>0.447213595499958</v>
      </c>
    </row>
    <row r="37" customFormat="false" ht="16.2" hidden="false" customHeight="false" outlineLevel="0" collapsed="false">
      <c r="D37" s="1" t="n">
        <f aca="false">ASIN(SQRT(D17/100))</f>
        <v>1.24904577239825</v>
      </c>
      <c r="E37" s="6" t="n">
        <f aca="false">SQRT(E17/100)</f>
        <v>0.178885438199983</v>
      </c>
      <c r="F37" s="6" t="n">
        <f aca="false">SQRT(F17/100)</f>
        <v>0.178885438199983</v>
      </c>
      <c r="G37" s="6" t="n">
        <f aca="false">SQRT((100-G17)/100)</f>
        <v>0.387298334620742</v>
      </c>
    </row>
    <row r="38" customFormat="false" ht="16.2" hidden="false" customHeight="false" outlineLevel="0" collapsed="false">
      <c r="E38" s="6"/>
    </row>
    <row r="39" customFormat="false" ht="16.2" hidden="false" customHeight="false" outlineLevel="0" collapsed="false">
      <c r="E39" s="6"/>
    </row>
    <row r="40" customFormat="false" ht="16.2" hidden="false" customHeight="false" outlineLevel="0" collapsed="false">
      <c r="E40" s="6"/>
    </row>
    <row r="41" customFormat="false" ht="16.2" hidden="false" customHeight="false" outlineLevel="0" collapsed="false">
      <c r="E41" s="6"/>
    </row>
    <row r="42" customFormat="false" ht="16.2" hidden="false" customHeight="false" outlineLevel="0" collapsed="false">
      <c r="E42" s="6"/>
    </row>
    <row r="43" customFormat="false" ht="16.2" hidden="false" customHeight="false" outlineLevel="0" collapsed="false">
      <c r="E4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5:34:03Z</dcterms:created>
  <dc:creator>iying</dc:creator>
  <dc:description/>
  <dc:language>en-US</dc:language>
  <cp:lastModifiedBy>副所長-呂秀英</cp:lastModifiedBy>
  <dcterms:modified xsi:type="dcterms:W3CDTF">2012-07-01T13:15:49Z</dcterms:modified>
  <cp:revision>0</cp:revision>
  <dc:subject/>
  <dc:title/>
</cp:coreProperties>
</file>